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ESTATAL DE ESTUDIOS SUPERIORES EN SEGURIDAD Y PROFESIONALIZACION POLICIAL DEL ESTADO DE MICHOACAN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943427.72</v>
      </c>
      <c r="D9" s="12" t="n">
        <f aca="false">SUM(D10:D16)</f>
        <v>19046655.01</v>
      </c>
      <c r="E9" s="14" t="s">
        <v>12</v>
      </c>
      <c r="F9" s="12" t="n">
        <f aca="false">SUM(F10:F18)</f>
        <v>8959323.57</v>
      </c>
      <c r="G9" s="12" t="n">
        <f aca="false">SUM(G10:G18)</f>
        <v>19396399.3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04911.27</v>
      </c>
      <c r="G10" s="12" t="n">
        <v>404911.27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3492138.98</v>
      </c>
      <c r="G11" s="12" t="n">
        <v>1543021.07</v>
      </c>
    </row>
    <row r="12" customFormat="false" ht="12.75" hidden="false" customHeight="false" outlineLevel="0" collapsed="false">
      <c r="B12" s="15" t="s">
        <v>17</v>
      </c>
      <c r="C12" s="12" t="n">
        <v>2943427.72</v>
      </c>
      <c r="D12" s="12" t="n">
        <v>19046655.01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877756.68</v>
      </c>
      <c r="G16" s="12" t="n">
        <v>4333287.3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438920.29</v>
      </c>
      <c r="D17" s="12" t="n">
        <f aca="false">SUM(D18:D24)</f>
        <v>24753388.5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84516.64</v>
      </c>
      <c r="G18" s="12" t="n">
        <v>13115179.6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4411603.1</v>
      </c>
      <c r="D20" s="12" t="n">
        <v>24703388.5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27317.19</v>
      </c>
      <c r="D23" s="12" t="n">
        <v>5000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9535.39</v>
      </c>
      <c r="D25" s="12" t="n">
        <f aca="false">SUM(D26:D30)</f>
        <v>27737.3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2174.91</v>
      </c>
      <c r="D26" s="12" t="n">
        <v>20376.9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7360.48</v>
      </c>
      <c r="D28" s="12" t="n">
        <v>7360.48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671680.7</v>
      </c>
      <c r="G38" s="12" t="n">
        <f aca="false">SUM(G39:G41)</f>
        <v>640786.7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671680.7</v>
      </c>
      <c r="G41" s="12" t="n">
        <v>640786.7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7411883.4</v>
      </c>
      <c r="D47" s="12" t="n">
        <f aca="false">D9+D17+D25+D31+D37+D38+D41</f>
        <v>43827780.98</v>
      </c>
      <c r="E47" s="11" t="s">
        <v>86</v>
      </c>
      <c r="F47" s="12" t="n">
        <f aca="false">F9+F19+F23+F26+F27+F31+F38+F42</f>
        <v>9631004.27</v>
      </c>
      <c r="G47" s="12" t="n">
        <f aca="false">G9+G19+G23+G26+G27+G31+G38+G42</f>
        <v>20037186.0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231752.47</v>
      </c>
      <c r="D53" s="12" t="n">
        <v>5421406.8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1348.17</v>
      </c>
      <c r="D54" s="12" t="n">
        <v>30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680696.11</v>
      </c>
      <c r="D55" s="12" t="n">
        <v>-2680696.1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631004.27</v>
      </c>
      <c r="G59" s="12" t="n">
        <f aca="false">G47+G57</f>
        <v>20037186.0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692404.53</v>
      </c>
      <c r="D60" s="12" t="n">
        <f aca="false">SUM(D50:D58)</f>
        <v>2770710.7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3104287.93</v>
      </c>
      <c r="D62" s="12" t="n">
        <f aca="false">D47+D60</f>
        <v>46598491.7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263187.6</v>
      </c>
      <c r="G68" s="12" t="n">
        <f aca="false">SUM(G69:G73)</f>
        <v>26336275.8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3038684.94</v>
      </c>
      <c r="G69" s="12" t="n">
        <v>6387615.6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4331405.83</v>
      </c>
      <c r="G70" s="12" t="n">
        <v>17943790.2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970466.71</v>
      </c>
      <c r="G73" s="12" t="n">
        <v>2004870.0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29.82</v>
      </c>
      <c r="G75" s="12" t="n">
        <f aca="false">SUM(G76:G77)</f>
        <v>29.82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29.82</v>
      </c>
      <c r="G76" s="12" t="n">
        <v>29.82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3263217.42</v>
      </c>
      <c r="G79" s="12" t="n">
        <f aca="false">G63+G68+G75</f>
        <v>26336305.6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2894221.69</v>
      </c>
      <c r="G81" s="12" t="n">
        <f aca="false">G59+G79</f>
        <v>46373491.7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legAdmin02</cp:lastModifiedBy>
  <cp:lastPrinted>2016-12-20T19:33:34Z</cp:lastPrinted>
  <dcterms:modified xsi:type="dcterms:W3CDTF">2022-03-10T20:43:27Z</dcterms:modified>
  <cp:revision>0</cp:revision>
  <dc:subject/>
  <dc:title/>
</cp:coreProperties>
</file>